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Tageszeitungswerbung: 26./27.1. sowie alle Bild-Ausgaben 2. - 31.01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 MPV</t>
  </si>
  <si>
    <t xml:space="preserve">Dacia</t>
  </si>
  <si>
    <t xml:space="preserve">Jogger</t>
  </si>
  <si>
    <t xml:space="preserve">L</t>
  </si>
  <si>
    <t xml:space="preserve">Bayern</t>
  </si>
  <si>
    <t xml:space="preserve">Altötting</t>
  </si>
  <si>
    <t xml:space="preserve">TTL. Segment</t>
  </si>
  <si>
    <t xml:space="preserve">                     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12.75" hidden="false" customHeight="false" outlineLevel="0" collapsed="false">
      <c r="A10" s="76" t="n">
        <v>3</v>
      </c>
      <c r="B10" s="77" t="str">
        <f aca="false">HYPERLINK("Haendler\"&amp;A10&amp;".jpg",""&amp;A10)</f>
        <v>3</v>
      </c>
      <c r="C10" s="77" t="str">
        <f aca="false">HYPERLINK("http://www.diekommunikationsfabrik.de\2024\01_Januar\Haendler\"&amp;B10&amp;".jpg",""&amp;B10)</f>
        <v>3</v>
      </c>
      <c r="D10" s="78" t="s">
        <v>35</v>
      </c>
      <c r="E10" s="78" t="s">
        <v>36</v>
      </c>
      <c r="F10" s="79"/>
      <c r="G10" s="80" t="n">
        <v>25000</v>
      </c>
      <c r="H10" s="81"/>
      <c r="I10" s="82"/>
      <c r="J10" s="81"/>
      <c r="K10" s="81"/>
      <c r="L10" s="81"/>
      <c r="M10" s="83" t="s">
        <v>37</v>
      </c>
      <c r="N10" s="84"/>
      <c r="O10" s="81" t="n">
        <v>3900</v>
      </c>
      <c r="P10" s="81" t="n">
        <v>199</v>
      </c>
      <c r="Q10" s="81" t="n">
        <v>60</v>
      </c>
      <c r="R10" s="81" t="n">
        <v>10000</v>
      </c>
      <c r="S10" s="81"/>
      <c r="T10" s="81"/>
      <c r="U10" s="85" t="n">
        <v>0.342738589211618</v>
      </c>
      <c r="V10" s="86"/>
      <c r="W10" s="87"/>
      <c r="X10" s="87"/>
      <c r="Y10" s="87"/>
      <c r="Z10" s="87"/>
      <c r="AA10" s="88"/>
      <c r="AB10" s="88"/>
      <c r="AC10" s="88"/>
      <c r="AD10" s="87"/>
      <c r="AE10" s="89" t="s">
        <v>38</v>
      </c>
      <c r="AF10" s="89" t="s">
        <v>39</v>
      </c>
    </row>
    <row r="11" s="100" customFormat="true" ht="12.75" hidden="false" customHeight="true" outlineLevel="0" collapsed="false">
      <c r="A11" s="91" t="n">
        <f aca="false">IF(SUM(A10:A10)&gt;0,1000,"")</f>
        <v>1000</v>
      </c>
      <c r="B11" s="91"/>
      <c r="C11" s="91"/>
      <c r="D11" s="92" t="s">
        <v>35</v>
      </c>
      <c r="E11" s="92" t="s">
        <v>36</v>
      </c>
      <c r="F11" s="93"/>
      <c r="G11" s="94" t="n">
        <v>25000</v>
      </c>
      <c r="H11" s="94"/>
      <c r="I11" s="95"/>
      <c r="J11" s="94"/>
      <c r="K11" s="94"/>
      <c r="L11" s="94"/>
      <c r="M11" s="94"/>
      <c r="N11" s="96"/>
      <c r="O11" s="94" t="n">
        <v>3900</v>
      </c>
      <c r="P11" s="94" t="n">
        <v>199</v>
      </c>
      <c r="Q11" s="94" t="n">
        <v>60</v>
      </c>
      <c r="R11" s="94" t="n">
        <v>10000</v>
      </c>
      <c r="S11" s="94"/>
      <c r="T11" s="94"/>
      <c r="U11" s="97"/>
      <c r="V11" s="98"/>
      <c r="W11" s="98"/>
      <c r="X11" s="98"/>
      <c r="Y11" s="97"/>
      <c r="Z11" s="97"/>
      <c r="AA11" s="97"/>
      <c r="AB11" s="98"/>
      <c r="AC11" s="99"/>
      <c r="AD11" s="98"/>
    </row>
    <row r="12" s="100" customFormat="true" ht="12.75" hidden="false" customHeight="true" outlineLevel="0" collapsed="false">
      <c r="A12" s="91" t="n">
        <f aca="false">IF(SUM(A10:A10)&gt;0,2000,"")</f>
        <v>2000</v>
      </c>
      <c r="B12" s="91"/>
      <c r="C12" s="91"/>
      <c r="D12" s="101"/>
      <c r="E12" s="101"/>
      <c r="F12" s="102"/>
      <c r="G12" s="103"/>
      <c r="H12" s="103"/>
      <c r="I12" s="104"/>
      <c r="J12" s="103"/>
      <c r="K12" s="103"/>
      <c r="L12" s="103"/>
      <c r="M12" s="103"/>
      <c r="N12" s="105"/>
      <c r="O12" s="103"/>
      <c r="P12" s="103"/>
      <c r="Q12" s="103"/>
      <c r="R12" s="103"/>
      <c r="S12" s="103"/>
      <c r="T12" s="103"/>
      <c r="U12" s="106"/>
      <c r="V12" s="107"/>
      <c r="W12" s="107"/>
      <c r="X12" s="107"/>
      <c r="Y12" s="106"/>
      <c r="Z12" s="106"/>
      <c r="AA12" s="106"/>
      <c r="AB12" s="107"/>
      <c r="AC12" s="99"/>
      <c r="AD12" s="107"/>
    </row>
    <row r="13" s="100" customFormat="true" ht="12.75" hidden="false" customHeight="true" outlineLevel="0" collapsed="false">
      <c r="A13" s="91" t="n">
        <f aca="false">IF(SUM(A10:A10)&gt;0,2001,"")</f>
        <v>2001</v>
      </c>
      <c r="B13" s="91"/>
      <c r="C13" s="91"/>
      <c r="D13" s="101"/>
      <c r="E13" s="101"/>
      <c r="F13" s="102"/>
      <c r="G13" s="103"/>
      <c r="H13" s="103"/>
      <c r="I13" s="104"/>
      <c r="J13" s="103"/>
      <c r="K13" s="103"/>
      <c r="L13" s="103"/>
      <c r="M13" s="103"/>
      <c r="N13" s="105"/>
      <c r="O13" s="103"/>
      <c r="P13" s="103"/>
      <c r="Q13" s="103"/>
      <c r="R13" s="103"/>
      <c r="S13" s="103"/>
      <c r="T13" s="103"/>
      <c r="U13" s="106"/>
      <c r="V13" s="107"/>
      <c r="W13" s="107"/>
      <c r="X13" s="107"/>
      <c r="Y13" s="106"/>
      <c r="Z13" s="106"/>
      <c r="AA13" s="106"/>
      <c r="AB13" s="107"/>
      <c r="AC13" s="99"/>
      <c r="AD13" s="14"/>
    </row>
    <row r="14" customFormat="false" ht="12.75" hidden="false" customHeight="false" outlineLevel="0" collapsed="false">
      <c r="F14" s="92" t="s">
        <v>40</v>
      </c>
      <c r="G14" s="108" t="n">
        <v>25000</v>
      </c>
      <c r="H14" s="108"/>
      <c r="I14" s="109"/>
      <c r="J14" s="108"/>
      <c r="K14" s="108"/>
      <c r="L14" s="108"/>
      <c r="M14" s="108"/>
      <c r="N14" s="109"/>
      <c r="O14" s="108" t="n">
        <v>3900</v>
      </c>
      <c r="P14" s="108" t="n">
        <v>199</v>
      </c>
      <c r="Q14" s="108" t="n">
        <v>60</v>
      </c>
      <c r="R14" s="108" t="n">
        <v>10000</v>
      </c>
      <c r="S14" s="108"/>
      <c r="T14" s="108"/>
      <c r="U14" s="109" t="n">
        <v>0.342738589211618</v>
      </c>
    </row>
    <row r="15" customFormat="false" ht="12.75" hidden="false" customHeight="false" outlineLevel="0" collapsed="false">
      <c r="F15" s="49"/>
      <c r="G15" s="48"/>
      <c r="H15" s="48" t="s">
        <v>41</v>
      </c>
      <c r="I15" s="12"/>
      <c r="J15" s="48"/>
      <c r="K15" s="48"/>
      <c r="L15" s="48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F16" s="92" t="s">
        <v>42</v>
      </c>
      <c r="G16" s="108" t="n">
        <v>25000</v>
      </c>
      <c r="H16" s="108"/>
      <c r="I16" s="109"/>
      <c r="J16" s="108"/>
      <c r="K16" s="108"/>
      <c r="L16" s="108"/>
      <c r="M16" s="108"/>
      <c r="N16" s="109"/>
      <c r="O16" s="108" t="n">
        <v>3900</v>
      </c>
      <c r="P16" s="108" t="n">
        <v>199</v>
      </c>
      <c r="Q16" s="108" t="n">
        <v>60</v>
      </c>
      <c r="R16" s="108" t="n">
        <v>10000</v>
      </c>
      <c r="S16" s="108"/>
      <c r="T16" s="108"/>
      <c r="U16" s="109" t="n">
        <v>0.342738589211618</v>
      </c>
    </row>
    <row r="17" customFormat="false" ht="12.75" hidden="false" customHeight="false" outlineLevel="0" collapsed="false">
      <c r="F17" s="92" t="s">
        <v>43</v>
      </c>
      <c r="G17" s="108" t="s">
        <v>44</v>
      </c>
      <c r="H17" s="108" t="s">
        <v>44</v>
      </c>
      <c r="I17" s="108" t="s">
        <v>44</v>
      </c>
      <c r="J17" s="108" t="s">
        <v>44</v>
      </c>
      <c r="K17" s="108" t="s">
        <v>44</v>
      </c>
      <c r="L17" s="108" t="s">
        <v>44</v>
      </c>
      <c r="M17" s="108" t="s">
        <v>44</v>
      </c>
      <c r="N17" s="108" t="s">
        <v>44</v>
      </c>
      <c r="O17" s="108" t="s">
        <v>44</v>
      </c>
      <c r="P17" s="108" t="s">
        <v>44</v>
      </c>
      <c r="Q17" s="108" t="s">
        <v>44</v>
      </c>
      <c r="R17" s="108" t="s">
        <v>44</v>
      </c>
      <c r="S17" s="108" t="s">
        <v>44</v>
      </c>
      <c r="T17" s="108" t="s">
        <v>44</v>
      </c>
      <c r="U17" s="108" t="s">
        <v>44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3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1-31T10:33:25Z</dcterms:modified>
  <cp:revision>0</cp:revision>
  <dc:subject/>
  <dc:title/>
</cp:coreProperties>
</file>